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SKNVET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7">
  <si>
    <r>
      <rPr>
        <sz val="10"/>
        <rFont val="汉仪书宋一简"/>
        <family val="3"/>
        <charset val="134"/>
      </rPr>
      <t xml:space="preserve">2-5 </t>
    </r>
    <r>
      <rPr>
        <sz val="10"/>
        <rFont val="Noto Sans"/>
        <family val="2"/>
      </rPr>
      <t xml:space="preserve">续表</t>
    </r>
  </si>
  <si>
    <t xml:space="preserve">Continued</t>
  </si>
  <si>
    <t xml:space="preserve">指    标</t>
  </si>
  <si>
    <t xml:space="preserve">Item</t>
  </si>
  <si>
    <t xml:space="preserve">2008-2013</t>
  </si>
  <si>
    <r>
      <rPr>
        <sz val="8"/>
        <rFont val="Noto Sans"/>
        <family val="2"/>
      </rPr>
      <t xml:space="preserve">累计增长</t>
    </r>
    <r>
      <rPr>
        <sz val="8"/>
        <rFont val="汉仪报宋简"/>
        <family val="3"/>
        <charset val="134"/>
      </rPr>
      <t xml:space="preserve">(%)</t>
    </r>
  </si>
  <si>
    <r>
      <rPr>
        <sz val="8"/>
        <rFont val="Noto Sans"/>
        <family val="2"/>
      </rPr>
      <t xml:space="preserve">年均增长</t>
    </r>
    <r>
      <rPr>
        <sz val="8"/>
        <rFont val="汉仪报宋简"/>
        <family val="3"/>
        <charset val="134"/>
      </rPr>
      <t xml:space="preserve">(%)</t>
    </r>
  </si>
  <si>
    <t xml:space="preserve">Cumulative Growth</t>
  </si>
  <si>
    <t xml:space="preserve">Average Annual</t>
  </si>
  <si>
    <t xml:space="preserve">Rate(%)</t>
  </si>
  <si>
    <t xml:space="preserve">Growth Rate(%)</t>
  </si>
  <si>
    <r>
      <rPr>
        <sz val="8"/>
        <rFont val="Noto Sans"/>
        <family val="2"/>
      </rPr>
      <t xml:space="preserve">工  业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规模以上</t>
    </r>
    <r>
      <rPr>
        <sz val="8"/>
        <rFont val="汉仪中黑简"/>
        <family val="3"/>
        <charset val="134"/>
      </rPr>
      <t xml:space="preserve">)</t>
    </r>
  </si>
  <si>
    <t xml:space="preserve">Industry(Enterprises above Designated Size)</t>
  </si>
  <si>
    <t xml:space="preserve">  工业企业利润总额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Times New Roman"/>
        <family val="1"/>
      </rPr>
      <t xml:space="preserve">)</t>
    </r>
  </si>
  <si>
    <t xml:space="preserve">  Total Profits</t>
  </si>
  <si>
    <t xml:space="preserve">(100 million yuan)</t>
  </si>
  <si>
    <t xml:space="preserve">  主要工业产品产量</t>
  </si>
  <si>
    <t xml:space="preserve">  Output of Major Industrial Products</t>
  </si>
  <si>
    <t xml:space="preserve">    原油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Times New Roman"/>
        <family val="1"/>
      </rPr>
      <t xml:space="preserve">)</t>
    </r>
  </si>
  <si>
    <t xml:space="preserve">      Crude Oil</t>
  </si>
  <si>
    <t xml:space="preserve">(10 000 tons)</t>
  </si>
  <si>
    <t xml:space="preserve">    原盐</t>
  </si>
  <si>
    <t xml:space="preserve">      Salt</t>
  </si>
  <si>
    <t xml:space="preserve">    原煤</t>
  </si>
  <si>
    <t xml:space="preserve">      Coal</t>
  </si>
  <si>
    <t xml:space="preserve">    发电量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亿千瓦时</t>
    </r>
    <r>
      <rPr>
        <sz val="8"/>
        <rFont val="Times New Roman"/>
        <family val="1"/>
      </rPr>
      <t xml:space="preserve">)</t>
    </r>
  </si>
  <si>
    <t xml:space="preserve">      Electricity</t>
  </si>
  <si>
    <t xml:space="preserve">(100 million kwh)</t>
  </si>
  <si>
    <t xml:space="preserve">    粗钢</t>
  </si>
  <si>
    <t xml:space="preserve">      Crude Steel</t>
  </si>
  <si>
    <t xml:space="preserve">    电解铝</t>
  </si>
  <si>
    <t xml:space="preserve">      Electrolytic Aluminum </t>
  </si>
  <si>
    <t xml:space="preserve">    水泥</t>
  </si>
  <si>
    <t xml:space="preserve">      Cement</t>
  </si>
  <si>
    <t xml:space="preserve">运输、邮电业</t>
  </si>
  <si>
    <t xml:space="preserve">Transport and Post</t>
  </si>
  <si>
    <t xml:space="preserve">  铁路营业里程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Times New Roman"/>
        <family val="1"/>
      </rPr>
      <t xml:space="preserve">)</t>
    </r>
  </si>
  <si>
    <t xml:space="preserve">  Length of Railways in Operation</t>
  </si>
  <si>
    <t xml:space="preserve">(km)</t>
  </si>
  <si>
    <t xml:space="preserve">  公路通车里程</t>
  </si>
  <si>
    <t xml:space="preserve">  Length of Highways in Operation</t>
  </si>
  <si>
    <t xml:space="preserve">  民用航空航线里程</t>
  </si>
  <si>
    <t xml:space="preserve">  Civil Aviation Routes</t>
  </si>
  <si>
    <t xml:space="preserve">  货运量</t>
  </si>
  <si>
    <t xml:space="preserve">  Total Freight Traffic</t>
  </si>
  <si>
    <t xml:space="preserve">  客运量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人次</t>
    </r>
    <r>
      <rPr>
        <sz val="8"/>
        <rFont val="Times New Roman"/>
        <family val="1"/>
      </rPr>
      <t xml:space="preserve">)</t>
    </r>
  </si>
  <si>
    <t xml:space="preserve">  Total Passenger Traffic</t>
  </si>
  <si>
    <t xml:space="preserve">(10 000 person-time)</t>
  </si>
  <si>
    <t xml:space="preserve">  民用汽车保有量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辆</t>
    </r>
    <r>
      <rPr>
        <sz val="8"/>
        <rFont val="Times New Roman"/>
        <family val="1"/>
      </rPr>
      <t xml:space="preserve">)</t>
    </r>
  </si>
  <si>
    <t xml:space="preserve">   Possession of Civil Vehicles</t>
  </si>
  <si>
    <t xml:space="preserve">(10 000 units)</t>
  </si>
  <si>
    <t xml:space="preserve">  邮电业务总量</t>
  </si>
  <si>
    <t xml:space="preserve">   Business Volume of Postal and </t>
  </si>
  <si>
    <t xml:space="preserve">      Telecommunication Services</t>
  </si>
  <si>
    <t xml:space="preserve">  年末固定电话用户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Times New Roman"/>
        <family val="1"/>
      </rPr>
      <t xml:space="preserve">)</t>
    </r>
  </si>
  <si>
    <t xml:space="preserve">   Number of Fixed Telephone </t>
  </si>
  <si>
    <t xml:space="preserve">(10 000 households)</t>
  </si>
  <si>
    <t xml:space="preserve">      Subscribers at Year-end</t>
  </si>
  <si>
    <t xml:space="preserve">  年末移动电话用户</t>
  </si>
  <si>
    <t xml:space="preserve">   Number of Mobile Telephone </t>
  </si>
  <si>
    <t xml:space="preserve">商  业</t>
  </si>
  <si>
    <t xml:space="preserve"> Domestic Trade</t>
  </si>
  <si>
    <t xml:space="preserve">  社会消费品零售总额</t>
  </si>
  <si>
    <t xml:space="preserve">   Total Retail Sales of Comsumer Goods</t>
  </si>
  <si>
    <t xml:space="preserve">对外贸易</t>
  </si>
  <si>
    <t xml:space="preserve">Foreign Trade</t>
  </si>
  <si>
    <t xml:space="preserve">  海关进出口总额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亿美元</t>
    </r>
    <r>
      <rPr>
        <sz val="8"/>
        <rFont val="Times New Roman"/>
        <family val="1"/>
      </rPr>
      <t xml:space="preserve">)</t>
    </r>
  </si>
  <si>
    <t xml:space="preserve">   Total Value of Imports and Exports </t>
  </si>
  <si>
    <t xml:space="preserve">(100 million USD)</t>
  </si>
  <si>
    <t xml:space="preserve">    出口</t>
  </si>
  <si>
    <t xml:space="preserve">      Exports</t>
  </si>
  <si>
    <t xml:space="preserve">金  融</t>
  </si>
  <si>
    <t xml:space="preserve">Financial Intermediation </t>
  </si>
  <si>
    <t xml:space="preserve">  金融机构人民币存款余额</t>
  </si>
  <si>
    <t xml:space="preserve">   Deposits of National Banking System</t>
  </si>
  <si>
    <t xml:space="preserve">  金融机构人民币贷款余额</t>
  </si>
  <si>
    <t xml:space="preserve">   Loans of National Banking System</t>
  </si>
  <si>
    <t xml:space="preserve">居  住</t>
  </si>
  <si>
    <t xml:space="preserve">Housing</t>
  </si>
  <si>
    <t xml:space="preserve">  城镇居民人均住房建筑面积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Times New Roman"/>
        <family val="1"/>
      </rPr>
      <t xml:space="preserve">)</t>
    </r>
  </si>
  <si>
    <t xml:space="preserve">Per Capita Gross Living Space in Cities                    </t>
  </si>
  <si>
    <t xml:space="preserve">(sq.m)</t>
  </si>
  <si>
    <t xml:space="preserve">  农村居民人均居住面积</t>
  </si>
  <si>
    <t xml:space="preserve">Per Capita Net Floor Space of Rural Residents                 </t>
  </si>
  <si>
    <t xml:space="preserve">生  活</t>
  </si>
  <si>
    <t xml:space="preserve">People's Living Conditions</t>
  </si>
  <si>
    <t xml:space="preserve">  城镇居民人均可支配收入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)</t>
    </r>
  </si>
  <si>
    <t xml:space="preserve">   Per Capita Annual Disposable Income</t>
  </si>
  <si>
    <t xml:space="preserve">(yuan)</t>
  </si>
  <si>
    <t xml:space="preserve">       of Urban Households</t>
  </si>
  <si>
    <t xml:space="preserve">  农牧民人均纯收入</t>
  </si>
  <si>
    <t xml:space="preserve">   Per Capita Net Income of Rural Households</t>
  </si>
  <si>
    <t xml:space="preserve">  城镇居民恩格尔系数</t>
  </si>
  <si>
    <t xml:space="preserve">(%)</t>
  </si>
  <si>
    <t xml:space="preserve">   Engle's Coefficient of Urban Households</t>
  </si>
  <si>
    <r>
      <rPr>
        <sz val="8"/>
        <rFont val="Noto Sans"/>
        <family val="2"/>
      </rPr>
      <t xml:space="preserve">下降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个百分点</t>
    </r>
  </si>
  <si>
    <t xml:space="preserve">  农村居民恩格尔系数</t>
  </si>
  <si>
    <t xml:space="preserve">   Engle's Coefficient of Rural Households</t>
  </si>
  <si>
    <r>
      <rPr>
        <sz val="8"/>
        <rFont val="Noto Sans"/>
        <family val="2"/>
      </rPr>
      <t xml:space="preserve">下降</t>
    </r>
    <r>
      <rPr>
        <sz val="8"/>
        <rFont val="宋体"/>
        <family val="0"/>
        <charset val="134"/>
      </rPr>
      <t xml:space="preserve">13.5</t>
    </r>
    <r>
      <rPr>
        <sz val="8"/>
        <rFont val="Noto Sans"/>
        <family val="2"/>
      </rPr>
      <t xml:space="preserve">个百分点</t>
    </r>
  </si>
  <si>
    <t xml:space="preserve">  城乡居民人均年末人民币</t>
  </si>
  <si>
    <t xml:space="preserve">   Outstanding Amount of RMB Saving Deposits </t>
  </si>
  <si>
    <t xml:space="preserve">    储蓄存款余额</t>
  </si>
  <si>
    <t xml:space="preserve">       in Urban and  Rural Areas</t>
  </si>
  <si>
    <t xml:space="preserve"> </t>
  </si>
  <si>
    <r>
      <rPr>
        <sz val="8"/>
        <rFont val="Noto Sans"/>
        <family val="2"/>
      </rPr>
      <t xml:space="preserve">注：城镇居民人均住房建筑面积在</t>
    </r>
    <r>
      <rPr>
        <sz val="8"/>
        <rFont val="汉仪楷体简"/>
        <family val="3"/>
        <charset val="134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含本年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之前统计口径为人均住房使用面积，故不可比。</t>
    </r>
  </si>
  <si>
    <t xml:space="preserve"> a) Befor 2007 (include 2007), the Data of Per Capita Gross Living Space in Cities was per capita use area of urban residents.</t>
  </si>
  <si>
    <t xml:space="preserve">The two are not compar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50177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5"/>
    <col collapsed="false" customWidth="true" hidden="false" outlineLevel="0" max="3" min="3" style="2" width="26.87"/>
    <col collapsed="false" customWidth="true" hidden="false" outlineLevel="0" max="4" min="4" style="1" width="14.74"/>
    <col collapsed="false" customWidth="true" hidden="false" outlineLevel="0" max="6" min="5" style="1" width="7.5"/>
    <col collapsed="false" customWidth="true" hidden="false" outlineLevel="0" max="7" min="7" style="3" width="0.24"/>
    <col collapsed="false" customWidth="true" hidden="true" outlineLevel="0" max="8" min="8" style="3" width="0.36"/>
    <col collapsed="false" customWidth="true" hidden="false" outlineLevel="0" max="10" min="9" style="3" width="11.5"/>
    <col collapsed="false" customWidth="true" hidden="false" outlineLevel="0" max="15" min="11" style="1" width="11.5"/>
    <col collapsed="false" customWidth="true" hidden="false" outlineLevel="0" max="16" min="16" style="1" width="0.24"/>
    <col collapsed="false" customWidth="true" hidden="true" outlineLevel="0" max="17" min="17" style="1" width="8.9"/>
    <col collapsed="false" customWidth="false" hidden="false" outlineLevel="0" max="257" min="18" style="1" width="8.99"/>
  </cols>
  <sheetData>
    <row r="1" customFormat="false" ht="25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</v>
      </c>
      <c r="J1" s="4"/>
      <c r="K1" s="4"/>
      <c r="L1" s="4"/>
      <c r="M1" s="4"/>
      <c r="N1" s="4"/>
      <c r="O1" s="4"/>
    </row>
    <row r="2" customFormat="false" ht="18.2" hidden="false" customHeight="true" outlineLevel="0" collapsed="false">
      <c r="A2" s="5"/>
      <c r="B2" s="6"/>
      <c r="C2" s="7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9" t="s">
        <v>2</v>
      </c>
      <c r="B3" s="9"/>
      <c r="C3" s="10" t="s">
        <v>3</v>
      </c>
      <c r="D3" s="10"/>
      <c r="E3" s="11" t="n">
        <v>2007</v>
      </c>
      <c r="F3" s="12" t="n">
        <v>2008</v>
      </c>
      <c r="G3" s="13"/>
      <c r="H3" s="13"/>
      <c r="I3" s="14" t="n">
        <v>2009</v>
      </c>
      <c r="J3" s="11" t="n">
        <v>2010</v>
      </c>
      <c r="K3" s="11" t="n">
        <v>2011</v>
      </c>
      <c r="L3" s="11" t="n">
        <v>2012</v>
      </c>
      <c r="M3" s="11" t="n">
        <v>2013</v>
      </c>
      <c r="N3" s="15" t="s">
        <v>4</v>
      </c>
      <c r="O3" s="15"/>
    </row>
    <row r="4" customFormat="false" ht="15" hidden="false" customHeight="true" outlineLevel="0" collapsed="false">
      <c r="A4" s="9"/>
      <c r="B4" s="9"/>
      <c r="C4" s="10"/>
      <c r="D4" s="10"/>
      <c r="E4" s="11"/>
      <c r="F4" s="12"/>
      <c r="G4" s="13"/>
      <c r="H4" s="13"/>
      <c r="I4" s="14"/>
      <c r="J4" s="11"/>
      <c r="K4" s="11"/>
      <c r="L4" s="11"/>
      <c r="M4" s="11"/>
      <c r="N4" s="16" t="s">
        <v>5</v>
      </c>
      <c r="O4" s="17" t="s">
        <v>6</v>
      </c>
    </row>
    <row r="5" customFormat="false" ht="15" hidden="false" customHeight="true" outlineLevel="0" collapsed="false">
      <c r="A5" s="9"/>
      <c r="B5" s="9"/>
      <c r="C5" s="10"/>
      <c r="D5" s="10"/>
      <c r="E5" s="11"/>
      <c r="F5" s="12"/>
      <c r="G5" s="13"/>
      <c r="H5" s="13"/>
      <c r="I5" s="14"/>
      <c r="J5" s="11"/>
      <c r="K5" s="11"/>
      <c r="L5" s="11"/>
      <c r="M5" s="11"/>
      <c r="N5" s="18" t="s">
        <v>7</v>
      </c>
      <c r="O5" s="13" t="s">
        <v>8</v>
      </c>
    </row>
    <row r="6" customFormat="false" ht="15" hidden="false" customHeight="true" outlineLevel="0" collapsed="false">
      <c r="A6" s="9"/>
      <c r="B6" s="9"/>
      <c r="C6" s="10"/>
      <c r="D6" s="10"/>
      <c r="E6" s="11"/>
      <c r="F6" s="12"/>
      <c r="G6" s="13"/>
      <c r="H6" s="13"/>
      <c r="I6" s="14"/>
      <c r="J6" s="11"/>
      <c r="K6" s="11"/>
      <c r="L6" s="11"/>
      <c r="M6" s="11"/>
      <c r="N6" s="19" t="s">
        <v>9</v>
      </c>
      <c r="O6" s="20" t="s">
        <v>10</v>
      </c>
    </row>
    <row r="7" customFormat="false" ht="4.5" hidden="false" customHeight="true" outlineLevel="0" collapsed="false">
      <c r="A7" s="21"/>
      <c r="B7" s="22"/>
      <c r="C7" s="23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13.5" hidden="false" customHeight="true" outlineLevel="0" collapsed="false">
      <c r="A8" s="26" t="s">
        <v>11</v>
      </c>
      <c r="B8" s="27"/>
      <c r="C8" s="28" t="s">
        <v>12</v>
      </c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</row>
    <row r="9" customFormat="false" ht="13.5" hidden="false" customHeight="true" outlineLevel="0" collapsed="false">
      <c r="A9" s="26" t="s">
        <v>13</v>
      </c>
      <c r="B9" s="31" t="s">
        <v>14</v>
      </c>
      <c r="C9" s="32" t="s">
        <v>15</v>
      </c>
      <c r="D9" s="33" t="s">
        <v>16</v>
      </c>
      <c r="E9" s="34" t="n">
        <v>136.3</v>
      </c>
      <c r="F9" s="34" t="n">
        <v>177.2</v>
      </c>
      <c r="G9" s="34"/>
      <c r="H9" s="34"/>
      <c r="I9" s="34" t="n">
        <v>100</v>
      </c>
      <c r="J9" s="34" t="n">
        <v>180.7</v>
      </c>
      <c r="K9" s="34" t="n">
        <v>222.8</v>
      </c>
      <c r="L9" s="34" t="n">
        <v>168.89</v>
      </c>
      <c r="M9" s="34" t="n">
        <v>148.81</v>
      </c>
      <c r="N9" s="34" t="n">
        <f aca="false">M9/E9*100-100</f>
        <v>9.17828319882612</v>
      </c>
      <c r="O9" s="34" t="n">
        <f aca="false">POWER((N9+100)/100,1/6)*100-100</f>
        <v>1.4742951793927</v>
      </c>
    </row>
    <row r="10" customFormat="false" ht="13.5" hidden="false" customHeight="true" outlineLevel="0" collapsed="false">
      <c r="A10" s="26" t="s">
        <v>17</v>
      </c>
      <c r="B10" s="31"/>
      <c r="C10" s="32" t="s">
        <v>18</v>
      </c>
      <c r="D10" s="35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 t="n">
        <f aca="false">POWER((N10+100)/100,1/6)*100-100</f>
        <v>0</v>
      </c>
    </row>
    <row r="11" customFormat="false" ht="13.5" hidden="false" customHeight="true" outlineLevel="0" collapsed="false">
      <c r="A11" s="26" t="s">
        <v>19</v>
      </c>
      <c r="B11" s="31" t="s">
        <v>20</v>
      </c>
      <c r="C11" s="32" t="s">
        <v>21</v>
      </c>
      <c r="D11" s="33" t="s">
        <v>22</v>
      </c>
      <c r="E11" s="34" t="n">
        <v>220.66</v>
      </c>
      <c r="F11" s="34" t="n">
        <v>220.34</v>
      </c>
      <c r="G11" s="34"/>
      <c r="H11" s="34"/>
      <c r="I11" s="34" t="n">
        <v>186.37</v>
      </c>
      <c r="J11" s="34" t="n">
        <v>186.13</v>
      </c>
      <c r="K11" s="34" t="n">
        <v>195</v>
      </c>
      <c r="L11" s="34" t="n">
        <v>205</v>
      </c>
      <c r="M11" s="34" t="n">
        <v>215</v>
      </c>
      <c r="N11" s="34" t="n">
        <f aca="false">M11/E11*100-100</f>
        <v>-2.56503217619868</v>
      </c>
      <c r="O11" s="34" t="n">
        <f aca="false">POWER((N11+100)/100,1/6)*100-100</f>
        <v>-0.43214733127661</v>
      </c>
    </row>
    <row r="12" customFormat="false" ht="13.5" hidden="false" customHeight="true" outlineLevel="0" collapsed="false">
      <c r="A12" s="26" t="s">
        <v>23</v>
      </c>
      <c r="B12" s="31" t="s">
        <v>20</v>
      </c>
      <c r="C12" s="32" t="s">
        <v>24</v>
      </c>
      <c r="D12" s="33" t="s">
        <v>22</v>
      </c>
      <c r="E12" s="34" t="n">
        <v>161.73</v>
      </c>
      <c r="F12" s="34" t="n">
        <v>235.72</v>
      </c>
      <c r="G12" s="34"/>
      <c r="H12" s="34"/>
      <c r="I12" s="34" t="n">
        <v>70.69</v>
      </c>
      <c r="J12" s="34" t="n">
        <v>123.79</v>
      </c>
      <c r="K12" s="34" t="n">
        <v>152.9</v>
      </c>
      <c r="L12" s="34" t="n">
        <v>177</v>
      </c>
      <c r="M12" s="34" t="n">
        <v>261</v>
      </c>
      <c r="N12" s="34" t="n">
        <f aca="false">M12/E12*100-100</f>
        <v>61.3800779076238</v>
      </c>
      <c r="O12" s="34" t="n">
        <f aca="false">POWER((N12+100)/100,1/6)*100-100</f>
        <v>8.3032909454563</v>
      </c>
    </row>
    <row r="13" customFormat="false" ht="13.5" hidden="false" customHeight="true" outlineLevel="0" collapsed="false">
      <c r="A13" s="26" t="s">
        <v>25</v>
      </c>
      <c r="B13" s="31" t="s">
        <v>20</v>
      </c>
      <c r="C13" s="32" t="s">
        <v>26</v>
      </c>
      <c r="D13" s="33" t="s">
        <v>22</v>
      </c>
      <c r="E13" s="34" t="n">
        <v>896.11</v>
      </c>
      <c r="F13" s="34" t="n">
        <v>1182.93</v>
      </c>
      <c r="G13" s="34"/>
      <c r="H13" s="34"/>
      <c r="I13" s="34" t="n">
        <v>1283.6</v>
      </c>
      <c r="J13" s="34" t="n">
        <v>1863.19</v>
      </c>
      <c r="K13" s="34" t="n">
        <v>1961</v>
      </c>
      <c r="L13" s="34" t="n">
        <v>2460</v>
      </c>
      <c r="M13" s="34" t="n">
        <v>3020</v>
      </c>
      <c r="N13" s="34" t="n">
        <f aca="false">M13/E13*100-100</f>
        <v>237.012197163295</v>
      </c>
      <c r="O13" s="34" t="n">
        <f aca="false">POWER((N13+100)/100,1/6)*100-100</f>
        <v>22.4449664413437</v>
      </c>
    </row>
    <row r="14" customFormat="false" ht="13.5" hidden="false" customHeight="true" outlineLevel="0" collapsed="false">
      <c r="A14" s="26" t="s">
        <v>27</v>
      </c>
      <c r="B14" s="31" t="s">
        <v>28</v>
      </c>
      <c r="C14" s="32" t="s">
        <v>29</v>
      </c>
      <c r="D14" s="35" t="s">
        <v>30</v>
      </c>
      <c r="E14" s="34" t="n">
        <v>288.69</v>
      </c>
      <c r="F14" s="34" t="n">
        <v>305.8</v>
      </c>
      <c r="G14" s="34"/>
      <c r="H14" s="34"/>
      <c r="I14" s="34" t="n">
        <v>360.54</v>
      </c>
      <c r="J14" s="34" t="n">
        <v>457.13</v>
      </c>
      <c r="K14" s="34" t="n">
        <v>437</v>
      </c>
      <c r="L14" s="34" t="n">
        <v>556</v>
      </c>
      <c r="M14" s="34" t="n">
        <v>566</v>
      </c>
      <c r="N14" s="34" t="n">
        <f aca="false">M14/E14*100-100</f>
        <v>96.0580553534934</v>
      </c>
      <c r="O14" s="34" t="n">
        <f aca="false">POWER((N14+100)/100,1/6)*100-100</f>
        <v>11.8744161356913</v>
      </c>
    </row>
    <row r="15" customFormat="false" ht="13.5" hidden="false" customHeight="true" outlineLevel="0" collapsed="false">
      <c r="A15" s="26" t="s">
        <v>31</v>
      </c>
      <c r="B15" s="31" t="s">
        <v>20</v>
      </c>
      <c r="C15" s="32" t="s">
        <v>32</v>
      </c>
      <c r="D15" s="33" t="s">
        <v>22</v>
      </c>
      <c r="E15" s="34" t="n">
        <v>114.71</v>
      </c>
      <c r="F15" s="34" t="n">
        <v>115.07</v>
      </c>
      <c r="G15" s="34"/>
      <c r="H15" s="34"/>
      <c r="I15" s="34" t="n">
        <v>126.7</v>
      </c>
      <c r="J15" s="34" t="n">
        <v>137.33</v>
      </c>
      <c r="K15" s="34" t="n">
        <v>139.5</v>
      </c>
      <c r="L15" s="34" t="n">
        <v>141</v>
      </c>
      <c r="M15" s="34" t="n">
        <v>148</v>
      </c>
      <c r="N15" s="34" t="n">
        <f aca="false">M15/E15*100-100</f>
        <v>29.021009502223</v>
      </c>
      <c r="O15" s="34" t="n">
        <f aca="false">POWER((N15+100)/100,1/6)*100-100</f>
        <v>4.33821579836837</v>
      </c>
    </row>
    <row r="16" customFormat="false" ht="13.5" hidden="false" customHeight="true" outlineLevel="0" collapsed="false">
      <c r="A16" s="26" t="s">
        <v>33</v>
      </c>
      <c r="B16" s="31" t="s">
        <v>20</v>
      </c>
      <c r="C16" s="32" t="s">
        <v>34</v>
      </c>
      <c r="D16" s="33" t="s">
        <v>22</v>
      </c>
      <c r="E16" s="34" t="n">
        <v>94.67</v>
      </c>
      <c r="F16" s="34" t="n">
        <v>102.38</v>
      </c>
      <c r="G16" s="34"/>
      <c r="H16" s="34"/>
      <c r="I16" s="34" t="n">
        <v>91</v>
      </c>
      <c r="J16" s="34" t="n">
        <v>146.83</v>
      </c>
      <c r="K16" s="34" t="n">
        <v>169.2</v>
      </c>
      <c r="L16" s="34" t="n">
        <v>203</v>
      </c>
      <c r="M16" s="34" t="n">
        <v>224</v>
      </c>
      <c r="N16" s="34" t="n">
        <f aca="false">M16/E16*100-100</f>
        <v>136.611386922996</v>
      </c>
      <c r="O16" s="34" t="n">
        <f aca="false">POWER((N16+100)/100,1/6)*100-100</f>
        <v>15.435469470041</v>
      </c>
    </row>
    <row r="17" customFormat="false" ht="13.5" hidden="false" customHeight="true" outlineLevel="0" collapsed="false">
      <c r="A17" s="26" t="s">
        <v>35</v>
      </c>
      <c r="B17" s="31" t="s">
        <v>20</v>
      </c>
      <c r="C17" s="32" t="s">
        <v>36</v>
      </c>
      <c r="D17" s="33" t="s">
        <v>22</v>
      </c>
      <c r="E17" s="34" t="n">
        <v>436.85</v>
      </c>
      <c r="F17" s="34" t="n">
        <v>457.75</v>
      </c>
      <c r="G17" s="34"/>
      <c r="H17" s="34"/>
      <c r="I17" s="34" t="n">
        <v>610</v>
      </c>
      <c r="J17" s="34" t="n">
        <v>811.09</v>
      </c>
      <c r="K17" s="34" t="n">
        <v>1043</v>
      </c>
      <c r="L17" s="34" t="n">
        <v>1371</v>
      </c>
      <c r="M17" s="34" t="n">
        <v>1786</v>
      </c>
      <c r="N17" s="34" t="n">
        <f aca="false">M17/E17*100-100</f>
        <v>308.835984891839</v>
      </c>
      <c r="O17" s="34" t="n">
        <f aca="false">POWER((N17+100)/100,1/6)*100-100</f>
        <v>26.4517524389635</v>
      </c>
    </row>
    <row r="18" customFormat="false" ht="13.5" hidden="false" customHeight="true" outlineLevel="0" collapsed="false">
      <c r="A18" s="26" t="s">
        <v>37</v>
      </c>
      <c r="B18" s="27"/>
      <c r="C18" s="28" t="s">
        <v>38</v>
      </c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4"/>
      <c r="O18" s="34" t="n">
        <f aca="false">POWER((N18+100)/100,1/6)*100-100</f>
        <v>0</v>
      </c>
    </row>
    <row r="19" customFormat="false" ht="13.5" hidden="false" customHeight="true" outlineLevel="0" collapsed="false">
      <c r="A19" s="26" t="s">
        <v>39</v>
      </c>
      <c r="B19" s="31" t="s">
        <v>40</v>
      </c>
      <c r="C19" s="32" t="s">
        <v>41</v>
      </c>
      <c r="D19" s="35" t="s">
        <v>42</v>
      </c>
      <c r="E19" s="36" t="n">
        <v>1651</v>
      </c>
      <c r="F19" s="36" t="n">
        <v>1651</v>
      </c>
      <c r="G19" s="36"/>
      <c r="H19" s="36"/>
      <c r="I19" s="36" t="n">
        <v>1651</v>
      </c>
      <c r="J19" s="36" t="n">
        <v>1651</v>
      </c>
      <c r="K19" s="36" t="n">
        <v>1856</v>
      </c>
      <c r="L19" s="36" t="n">
        <v>1856</v>
      </c>
      <c r="M19" s="36" t="n">
        <v>1856</v>
      </c>
      <c r="N19" s="34" t="n">
        <f aca="false">M19/E19*100-100</f>
        <v>12.4167171411266</v>
      </c>
      <c r="O19" s="34" t="n">
        <f aca="false">POWER((N19+100)/100,1/6)*100-100</f>
        <v>1.96985845040467</v>
      </c>
    </row>
    <row r="20" customFormat="false" ht="13.5" hidden="false" customHeight="true" outlineLevel="0" collapsed="false">
      <c r="A20" s="26" t="s">
        <v>43</v>
      </c>
      <c r="B20" s="31" t="s">
        <v>40</v>
      </c>
      <c r="C20" s="32" t="s">
        <v>44</v>
      </c>
      <c r="D20" s="35" t="s">
        <v>42</v>
      </c>
      <c r="E20" s="36" t="n">
        <v>52625</v>
      </c>
      <c r="F20" s="36" t="n">
        <v>56642</v>
      </c>
      <c r="G20" s="36"/>
      <c r="H20" s="36"/>
      <c r="I20" s="36" t="n">
        <v>60136</v>
      </c>
      <c r="J20" s="36" t="n">
        <v>62185</v>
      </c>
      <c r="K20" s="36" t="n">
        <v>64280</v>
      </c>
      <c r="L20" s="36" t="n">
        <v>65988</v>
      </c>
      <c r="M20" s="36" t="n">
        <v>70117</v>
      </c>
      <c r="N20" s="34" t="n">
        <f aca="false">M20/E20*100-100</f>
        <v>33.2389548693587</v>
      </c>
      <c r="O20" s="34" t="n">
        <f aca="false">POWER((N20+100)/100,1/6)*100-100</f>
        <v>4.89912595675428</v>
      </c>
    </row>
    <row r="21" customFormat="false" ht="13.5" hidden="false" customHeight="true" outlineLevel="0" collapsed="false">
      <c r="A21" s="26" t="s">
        <v>45</v>
      </c>
      <c r="B21" s="31" t="s">
        <v>40</v>
      </c>
      <c r="C21" s="32" t="s">
        <v>46</v>
      </c>
      <c r="D21" s="35" t="s">
        <v>42</v>
      </c>
      <c r="E21" s="36" t="n">
        <v>33264</v>
      </c>
      <c r="F21" s="36" t="n">
        <v>32149</v>
      </c>
      <c r="G21" s="36"/>
      <c r="H21" s="36"/>
      <c r="I21" s="36" t="n">
        <v>31562</v>
      </c>
      <c r="J21" s="36" t="n">
        <v>32062</v>
      </c>
      <c r="K21" s="36" t="n">
        <v>37612</v>
      </c>
      <c r="L21" s="36" t="n">
        <v>50273</v>
      </c>
      <c r="M21" s="36" t="n">
        <v>62820</v>
      </c>
      <c r="N21" s="34" t="n">
        <f aca="false">M21/E21*100-100</f>
        <v>88.8528138528139</v>
      </c>
      <c r="O21" s="34" t="n">
        <f aca="false">POWER((N21+100)/100,1/6)*100-100</f>
        <v>11.1784401883669</v>
      </c>
    </row>
    <row r="22" customFormat="false" ht="13.5" hidden="false" customHeight="true" outlineLevel="0" collapsed="false">
      <c r="A22" s="26" t="s">
        <v>47</v>
      </c>
      <c r="B22" s="31" t="s">
        <v>20</v>
      </c>
      <c r="C22" s="32" t="s">
        <v>48</v>
      </c>
      <c r="D22" s="33" t="s">
        <v>22</v>
      </c>
      <c r="E22" s="36" t="n">
        <v>8260</v>
      </c>
      <c r="F22" s="36" t="n">
        <v>9318</v>
      </c>
      <c r="G22" s="36"/>
      <c r="H22" s="36"/>
      <c r="I22" s="36" t="n">
        <v>10057</v>
      </c>
      <c r="J22" s="36" t="n">
        <v>11426.37</v>
      </c>
      <c r="K22" s="36" t="n">
        <v>12771.6</v>
      </c>
      <c r="L22" s="36" t="n">
        <v>13680</v>
      </c>
      <c r="M22" s="36" t="n">
        <v>13576</v>
      </c>
      <c r="N22" s="34" t="n">
        <f aca="false">M22/E22*100-100</f>
        <v>64.3583535108959</v>
      </c>
      <c r="O22" s="34" t="n">
        <f aca="false">POWER((N22+100)/100,1/6)*100-100</f>
        <v>8.63388144918118</v>
      </c>
    </row>
    <row r="23" customFormat="false" ht="13.5" hidden="false" customHeight="true" outlineLevel="0" collapsed="false">
      <c r="A23" s="26" t="s">
        <v>49</v>
      </c>
      <c r="B23" s="31" t="s">
        <v>50</v>
      </c>
      <c r="C23" s="32" t="s">
        <v>51</v>
      </c>
      <c r="D23" s="35" t="s">
        <v>52</v>
      </c>
      <c r="E23" s="36" t="n">
        <v>5655</v>
      </c>
      <c r="F23" s="36" t="n">
        <v>9447</v>
      </c>
      <c r="G23" s="36"/>
      <c r="H23" s="36"/>
      <c r="I23" s="36" t="n">
        <v>10101</v>
      </c>
      <c r="J23" s="36" t="n">
        <v>10997.49</v>
      </c>
      <c r="K23" s="36" t="n">
        <v>11930.2</v>
      </c>
      <c r="L23" s="36" t="n">
        <v>12830</v>
      </c>
      <c r="M23" s="36" t="n">
        <v>4957</v>
      </c>
      <c r="N23" s="34" t="n">
        <f aca="false">M23/E23*100-100</f>
        <v>-12.343059239611</v>
      </c>
      <c r="O23" s="34" t="n">
        <f aca="false">POWER((N23+100)/100,1/6)*100-100</f>
        <v>-2.1717274247751</v>
      </c>
    </row>
    <row r="24" customFormat="false" ht="13.5" hidden="false" customHeight="true" outlineLevel="0" collapsed="false">
      <c r="A24" s="26" t="s">
        <v>53</v>
      </c>
      <c r="B24" s="31" t="s">
        <v>54</v>
      </c>
      <c r="C24" s="32" t="s">
        <v>55</v>
      </c>
      <c r="D24" s="35" t="s">
        <v>56</v>
      </c>
      <c r="E24" s="34" t="n">
        <v>27</v>
      </c>
      <c r="F24" s="34" t="n">
        <v>22.6</v>
      </c>
      <c r="G24" s="34"/>
      <c r="H24" s="34"/>
      <c r="I24" s="34" t="n">
        <v>26.9</v>
      </c>
      <c r="J24" s="34" t="n">
        <v>33.7</v>
      </c>
      <c r="K24" s="34" t="n">
        <v>42.6</v>
      </c>
      <c r="L24" s="34" t="n">
        <v>51.73</v>
      </c>
      <c r="M24" s="34" t="n">
        <v>61.17</v>
      </c>
      <c r="N24" s="34" t="n">
        <f aca="false">M24/E24*100-100</f>
        <v>126.555555555556</v>
      </c>
      <c r="O24" s="34" t="n">
        <f aca="false">POWER((N24+100)/100,1/6)*100-100</f>
        <v>14.6029471200461</v>
      </c>
    </row>
    <row r="25" customFormat="false" ht="13.5" hidden="false" customHeight="true" outlineLevel="0" collapsed="false">
      <c r="A25" s="26" t="s">
        <v>57</v>
      </c>
      <c r="B25" s="31" t="s">
        <v>14</v>
      </c>
      <c r="C25" s="32" t="s">
        <v>58</v>
      </c>
      <c r="D25" s="33" t="s">
        <v>16</v>
      </c>
      <c r="E25" s="34" t="n">
        <v>53.74</v>
      </c>
      <c r="F25" s="34" t="n">
        <v>69.95</v>
      </c>
      <c r="G25" s="34"/>
      <c r="H25" s="34"/>
      <c r="I25" s="34" t="n">
        <v>91.7</v>
      </c>
      <c r="J25" s="34" t="n">
        <v>122.13</v>
      </c>
      <c r="K25" s="34" t="n">
        <v>48</v>
      </c>
      <c r="L25" s="34" t="n">
        <v>56.91</v>
      </c>
      <c r="M25" s="34" t="n">
        <v>60.28</v>
      </c>
      <c r="N25" s="34" t="n">
        <v>261.6</v>
      </c>
      <c r="O25" s="34" t="n">
        <f aca="false">POWER((N25+100)/100,1/6)*100-100</f>
        <v>23.8905184330906</v>
      </c>
    </row>
    <row r="26" customFormat="false" ht="13.5" hidden="false" customHeight="true" outlineLevel="0" collapsed="false">
      <c r="A26" s="26"/>
      <c r="B26" s="31"/>
      <c r="C26" s="32" t="s">
        <v>59</v>
      </c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 t="n">
        <f aca="false">POWER((N26+100)/100,1/6)*100-100</f>
        <v>0</v>
      </c>
    </row>
    <row r="27" customFormat="false" ht="13.5" hidden="false" customHeight="true" outlineLevel="0" collapsed="false">
      <c r="A27" s="26" t="s">
        <v>60</v>
      </c>
      <c r="B27" s="31" t="s">
        <v>61</v>
      </c>
      <c r="C27" s="32" t="s">
        <v>62</v>
      </c>
      <c r="D27" s="35" t="s">
        <v>63</v>
      </c>
      <c r="E27" s="34" t="n">
        <v>123</v>
      </c>
      <c r="F27" s="34" t="n">
        <v>119.4</v>
      </c>
      <c r="G27" s="34"/>
      <c r="H27" s="34"/>
      <c r="I27" s="34" t="n">
        <v>109.3</v>
      </c>
      <c r="J27" s="34" t="n">
        <v>103.2</v>
      </c>
      <c r="K27" s="34" t="n">
        <v>104.2</v>
      </c>
      <c r="L27" s="34" t="n">
        <v>102.5</v>
      </c>
      <c r="M27" s="34" t="n">
        <v>101.8</v>
      </c>
      <c r="N27" s="34" t="n">
        <f aca="false">M27/E27*100-100</f>
        <v>-17.2357723577236</v>
      </c>
      <c r="O27" s="34" t="n">
        <f aca="false">POWER((N27+100)/100,1/6)*100-100</f>
        <v>-3.10371844528277</v>
      </c>
    </row>
    <row r="28" customFormat="false" ht="13.5" hidden="false" customHeight="true" outlineLevel="0" collapsed="false">
      <c r="A28" s="26"/>
      <c r="B28" s="31"/>
      <c r="C28" s="32" t="s">
        <v>64</v>
      </c>
      <c r="D28" s="35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 t="n">
        <f aca="false">POWER((N28+100)/100,1/6)*100-100</f>
        <v>0</v>
      </c>
    </row>
    <row r="29" customFormat="false" ht="13.5" hidden="false" customHeight="true" outlineLevel="0" collapsed="false">
      <c r="A29" s="26" t="s">
        <v>65</v>
      </c>
      <c r="B29" s="31" t="s">
        <v>61</v>
      </c>
      <c r="C29" s="32" t="s">
        <v>66</v>
      </c>
      <c r="D29" s="35" t="s">
        <v>63</v>
      </c>
      <c r="E29" s="34" t="n">
        <v>221.7</v>
      </c>
      <c r="F29" s="34" t="n">
        <v>247.2</v>
      </c>
      <c r="G29" s="34"/>
      <c r="H29" s="34"/>
      <c r="I29" s="34" t="n">
        <v>310.7</v>
      </c>
      <c r="J29" s="34" t="n">
        <v>397.8</v>
      </c>
      <c r="K29" s="34" t="n">
        <v>461.8</v>
      </c>
      <c r="L29" s="34" t="n">
        <v>537.2</v>
      </c>
      <c r="M29" s="34" t="n">
        <v>542.4</v>
      </c>
      <c r="N29" s="34" t="n">
        <f aca="false">M29/E29*100-100</f>
        <v>144.654939106901</v>
      </c>
      <c r="O29" s="34" t="n">
        <f aca="false">POWER((N29+100)/100,1/6)*100-100</f>
        <v>16.0804272617989</v>
      </c>
    </row>
    <row r="30" customFormat="false" ht="13.5" hidden="false" customHeight="true" outlineLevel="0" collapsed="false">
      <c r="A30" s="26"/>
      <c r="B30" s="31"/>
      <c r="C30" s="32" t="s">
        <v>64</v>
      </c>
      <c r="D30" s="35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 t="n">
        <f aca="false">POWER((N30+100)/100,1/6)*100-100</f>
        <v>0</v>
      </c>
    </row>
    <row r="31" customFormat="false" ht="13.5" hidden="false" customHeight="true" outlineLevel="0" collapsed="false">
      <c r="A31" s="26" t="s">
        <v>67</v>
      </c>
      <c r="B31" s="27"/>
      <c r="C31" s="28" t="s">
        <v>68</v>
      </c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4"/>
      <c r="O31" s="34" t="n">
        <f aca="false">POWER((N31+100)/100,1/6)*100-100</f>
        <v>0</v>
      </c>
    </row>
    <row r="32" customFormat="false" ht="13.5" hidden="false" customHeight="true" outlineLevel="0" collapsed="false">
      <c r="A32" s="26" t="s">
        <v>69</v>
      </c>
      <c r="B32" s="31" t="s">
        <v>14</v>
      </c>
      <c r="C32" s="32" t="s">
        <v>70</v>
      </c>
      <c r="D32" s="33" t="s">
        <v>16</v>
      </c>
      <c r="E32" s="34" t="n">
        <v>212.5</v>
      </c>
      <c r="F32" s="34" t="n">
        <v>259.7</v>
      </c>
      <c r="G32" s="34"/>
      <c r="H32" s="34"/>
      <c r="I32" s="34" t="n">
        <v>300.5</v>
      </c>
      <c r="J32" s="34" t="n">
        <v>346.03</v>
      </c>
      <c r="K32" s="34" t="n">
        <v>404.9</v>
      </c>
      <c r="L32" s="34" t="n">
        <v>476</v>
      </c>
      <c r="M32" s="34" t="n">
        <v>544.1</v>
      </c>
      <c r="N32" s="34" t="n">
        <v>161.54</v>
      </c>
      <c r="O32" s="34" t="n">
        <f aca="false">POWER((N32+100)/100,1/6)*100-100</f>
        <v>17.3788057553038</v>
      </c>
    </row>
    <row r="33" customFormat="false" ht="13.5" hidden="false" customHeight="true" outlineLevel="0" collapsed="false">
      <c r="A33" s="26" t="s">
        <v>71</v>
      </c>
      <c r="B33" s="27"/>
      <c r="C33" s="28" t="s">
        <v>72</v>
      </c>
      <c r="D33" s="29"/>
      <c r="E33" s="30"/>
      <c r="F33" s="30"/>
      <c r="G33" s="30"/>
      <c r="H33" s="30"/>
      <c r="I33" s="30"/>
      <c r="J33" s="30"/>
      <c r="K33" s="30"/>
      <c r="L33" s="30"/>
      <c r="M33" s="30"/>
      <c r="N33" s="34"/>
      <c r="O33" s="34" t="n">
        <f aca="false">POWER((N33+100)/100,1/6)*100-100</f>
        <v>0</v>
      </c>
    </row>
    <row r="34" customFormat="false" ht="13.5" hidden="false" customHeight="true" outlineLevel="0" collapsed="false">
      <c r="A34" s="26" t="s">
        <v>73</v>
      </c>
      <c r="B34" s="31" t="s">
        <v>74</v>
      </c>
      <c r="C34" s="32" t="s">
        <v>75</v>
      </c>
      <c r="D34" s="35" t="s">
        <v>76</v>
      </c>
      <c r="E34" s="34" t="n">
        <v>6.12</v>
      </c>
      <c r="F34" s="34" t="n">
        <v>6.88</v>
      </c>
      <c r="G34" s="34"/>
      <c r="H34" s="34"/>
      <c r="I34" s="34" t="n">
        <v>5.86</v>
      </c>
      <c r="J34" s="34" t="n">
        <v>7.8906</v>
      </c>
      <c r="K34" s="34" t="n">
        <v>9.23</v>
      </c>
      <c r="L34" s="34" t="n">
        <v>11.6016</v>
      </c>
      <c r="M34" s="34" t="n">
        <v>14.03</v>
      </c>
      <c r="N34" s="34" t="n">
        <f aca="false">M34/E34*100-100</f>
        <v>129.248366013072</v>
      </c>
      <c r="O34" s="34" t="n">
        <f aca="false">POWER((N34+100)/100,1/6)*100-100</f>
        <v>14.8288568881609</v>
      </c>
    </row>
    <row r="35" customFormat="false" ht="13.5" hidden="false" customHeight="true" outlineLevel="0" collapsed="false">
      <c r="A35" s="26" t="s">
        <v>77</v>
      </c>
      <c r="B35" s="31" t="s">
        <v>74</v>
      </c>
      <c r="C35" s="32" t="s">
        <v>78</v>
      </c>
      <c r="D35" s="35" t="s">
        <v>76</v>
      </c>
      <c r="E35" s="34" t="n">
        <v>3.86</v>
      </c>
      <c r="F35" s="34" t="n">
        <v>4.19</v>
      </c>
      <c r="G35" s="34"/>
      <c r="H35" s="34"/>
      <c r="I35" s="34" t="n">
        <v>2.5</v>
      </c>
      <c r="J35" s="34" t="n">
        <v>4.663</v>
      </c>
      <c r="K35" s="34" t="n">
        <v>6.62</v>
      </c>
      <c r="L35" s="34" t="n">
        <v>7.2984</v>
      </c>
      <c r="M35" s="34" t="n">
        <v>8.4726</v>
      </c>
      <c r="N35" s="34" t="n">
        <f aca="false">M35/E35*100-100</f>
        <v>119.497409326425</v>
      </c>
      <c r="O35" s="34" t="n">
        <f aca="false">POWER((N35+100)/100,1/6)*100-100</f>
        <v>14.000012718714</v>
      </c>
    </row>
    <row r="36" customFormat="false" ht="13.5" hidden="false" customHeight="true" outlineLevel="0" collapsed="false">
      <c r="A36" s="26" t="s">
        <v>79</v>
      </c>
      <c r="B36" s="27"/>
      <c r="C36" s="28" t="s">
        <v>80</v>
      </c>
      <c r="D36" s="29"/>
      <c r="E36" s="30"/>
      <c r="F36" s="30"/>
      <c r="G36" s="30"/>
      <c r="H36" s="30"/>
      <c r="I36" s="30"/>
      <c r="J36" s="30"/>
      <c r="K36" s="30"/>
      <c r="L36" s="30"/>
      <c r="M36" s="30"/>
      <c r="N36" s="34"/>
      <c r="O36" s="34" t="n">
        <f aca="false">POWER((N36+100)/100,1/6)*100-100</f>
        <v>0</v>
      </c>
    </row>
    <row r="37" customFormat="false" ht="13.5" hidden="false" customHeight="true" outlineLevel="0" collapsed="false">
      <c r="A37" s="26" t="s">
        <v>81</v>
      </c>
      <c r="B37" s="31" t="s">
        <v>14</v>
      </c>
      <c r="C37" s="32" t="s">
        <v>82</v>
      </c>
      <c r="D37" s="33" t="s">
        <v>16</v>
      </c>
      <c r="E37" s="34" t="n">
        <v>1092.6</v>
      </c>
      <c r="F37" s="34" t="n">
        <v>1383.68</v>
      </c>
      <c r="G37" s="34"/>
      <c r="H37" s="34"/>
      <c r="I37" s="34" t="n">
        <v>1785.8</v>
      </c>
      <c r="J37" s="34" t="n">
        <v>2319.64</v>
      </c>
      <c r="K37" s="34" t="n">
        <v>2825.8</v>
      </c>
      <c r="L37" s="34" t="n">
        <v>3528.41</v>
      </c>
      <c r="M37" s="34" t="n">
        <v>4102.54</v>
      </c>
      <c r="N37" s="34" t="n">
        <f aca="false">M37/E37*100-100</f>
        <v>275.484166209043</v>
      </c>
      <c r="O37" s="34" t="n">
        <f aca="false">POWER((N37+100)/100,1/6)*100-100</f>
        <v>24.6709507140785</v>
      </c>
    </row>
    <row r="38" customFormat="false" ht="13.5" hidden="false" customHeight="true" outlineLevel="0" collapsed="false">
      <c r="A38" s="26" t="s">
        <v>83</v>
      </c>
      <c r="B38" s="31" t="s">
        <v>14</v>
      </c>
      <c r="C38" s="32" t="s">
        <v>84</v>
      </c>
      <c r="D38" s="33" t="s">
        <v>16</v>
      </c>
      <c r="E38" s="34" t="n">
        <v>873.1</v>
      </c>
      <c r="F38" s="34" t="n">
        <v>1025.63</v>
      </c>
      <c r="G38" s="34"/>
      <c r="H38" s="34"/>
      <c r="I38" s="34" t="n">
        <v>1399</v>
      </c>
      <c r="J38" s="34" t="n">
        <v>1822.65</v>
      </c>
      <c r="K38" s="34" t="n">
        <v>2231.5</v>
      </c>
      <c r="L38" s="34" t="n">
        <v>2791.68</v>
      </c>
      <c r="M38" s="34" t="n">
        <v>3398.17</v>
      </c>
      <c r="N38" s="34" t="n">
        <f aca="false">M38/E38*100-100</f>
        <v>289.20742183026</v>
      </c>
      <c r="O38" s="34" t="n">
        <f aca="false">POWER((N38+100)/100,1/6)*100-100</f>
        <v>25.4190534762245</v>
      </c>
    </row>
    <row r="39" customFormat="false" ht="13.5" hidden="false" customHeight="true" outlineLevel="0" collapsed="false">
      <c r="A39" s="26" t="s">
        <v>85</v>
      </c>
      <c r="B39" s="27"/>
      <c r="C39" s="28" t="s">
        <v>86</v>
      </c>
      <c r="D39" s="29"/>
      <c r="E39" s="30"/>
      <c r="F39" s="30"/>
      <c r="G39" s="30"/>
      <c r="H39" s="30"/>
      <c r="I39" s="30"/>
      <c r="J39" s="30"/>
      <c r="K39" s="30"/>
      <c r="L39" s="30"/>
      <c r="M39" s="30"/>
      <c r="N39" s="34"/>
      <c r="O39" s="34" t="n">
        <f aca="false">POWER((N39+100)/100,1/5)*100-100</f>
        <v>0</v>
      </c>
    </row>
    <row r="40" customFormat="false" ht="13.5" hidden="false" customHeight="true" outlineLevel="0" collapsed="false">
      <c r="A40" s="26" t="s">
        <v>87</v>
      </c>
      <c r="B40" s="31" t="s">
        <v>88</v>
      </c>
      <c r="C40" s="32" t="s">
        <v>89</v>
      </c>
      <c r="D40" s="35" t="s">
        <v>90</v>
      </c>
      <c r="E40" s="34" t="n">
        <v>18.58</v>
      </c>
      <c r="F40" s="34" t="n">
        <v>24.8</v>
      </c>
      <c r="G40" s="34"/>
      <c r="H40" s="34"/>
      <c r="I40" s="34" t="n">
        <v>25.8</v>
      </c>
      <c r="J40" s="34" t="n">
        <v>25.9</v>
      </c>
      <c r="K40" s="34" t="n">
        <v>25.98</v>
      </c>
      <c r="L40" s="34" t="n">
        <v>26.1</v>
      </c>
      <c r="M40" s="34" t="n">
        <v>33</v>
      </c>
      <c r="N40" s="37"/>
      <c r="O40" s="37"/>
    </row>
    <row r="41" customFormat="false" ht="13.5" hidden="false" customHeight="true" outlineLevel="0" collapsed="false">
      <c r="A41" s="26" t="s">
        <v>91</v>
      </c>
      <c r="B41" s="31" t="s">
        <v>88</v>
      </c>
      <c r="C41" s="32" t="s">
        <v>92</v>
      </c>
      <c r="D41" s="35" t="s">
        <v>90</v>
      </c>
      <c r="E41" s="34" t="n">
        <v>19.33</v>
      </c>
      <c r="F41" s="34" t="n">
        <v>19.78</v>
      </c>
      <c r="G41" s="34"/>
      <c r="H41" s="34"/>
      <c r="I41" s="34" t="n">
        <v>20.3</v>
      </c>
      <c r="J41" s="34" t="n">
        <v>21.4</v>
      </c>
      <c r="K41" s="34" t="n">
        <v>27.3</v>
      </c>
      <c r="L41" s="34" t="n">
        <v>30.9</v>
      </c>
      <c r="M41" s="34" t="n">
        <v>24.2</v>
      </c>
      <c r="N41" s="37"/>
      <c r="O41" s="37"/>
    </row>
    <row r="42" customFormat="false" ht="13.5" hidden="false" customHeight="true" outlineLevel="0" collapsed="false">
      <c r="A42" s="26" t="s">
        <v>93</v>
      </c>
      <c r="B42" s="27"/>
      <c r="C42" s="28" t="s">
        <v>94</v>
      </c>
      <c r="D42" s="29"/>
      <c r="E42" s="30"/>
      <c r="F42" s="30"/>
      <c r="G42" s="30"/>
      <c r="H42" s="30"/>
      <c r="I42" s="30"/>
      <c r="J42" s="30"/>
      <c r="K42" s="30"/>
      <c r="L42" s="30"/>
      <c r="M42" s="30"/>
      <c r="N42" s="34"/>
      <c r="O42" s="34" t="n">
        <f aca="false">POWER((N42+100)/100,1/5)*100-100</f>
        <v>0</v>
      </c>
    </row>
    <row r="43" customFormat="false" ht="13.5" hidden="false" customHeight="true" outlineLevel="0" collapsed="false">
      <c r="A43" s="26" t="s">
        <v>95</v>
      </c>
      <c r="B43" s="31" t="s">
        <v>96</v>
      </c>
      <c r="C43" s="32" t="s">
        <v>97</v>
      </c>
      <c r="D43" s="35" t="s">
        <v>98</v>
      </c>
      <c r="E43" s="36" t="n">
        <v>10276.06</v>
      </c>
      <c r="F43" s="36" t="n">
        <v>11648.3</v>
      </c>
      <c r="G43" s="36"/>
      <c r="H43" s="36"/>
      <c r="I43" s="36" t="n">
        <v>12691.9</v>
      </c>
      <c r="J43" s="36" t="n">
        <v>13854.99</v>
      </c>
      <c r="K43" s="36" t="n">
        <v>15603.31</v>
      </c>
      <c r="L43" s="36" t="n">
        <v>17566.28</v>
      </c>
      <c r="M43" s="36" t="n">
        <v>19498.5</v>
      </c>
      <c r="N43" s="34" t="n">
        <f aca="false">M43/E43*100-100</f>
        <v>89.7468485003007</v>
      </c>
      <c r="O43" s="34" t="n">
        <f aca="false">POWER((N43+100)/100,1/6)*100-100</f>
        <v>11.2659879796493</v>
      </c>
    </row>
    <row r="44" customFormat="false" ht="13.5" hidden="false" customHeight="true" outlineLevel="0" collapsed="false">
      <c r="A44" s="26"/>
      <c r="B44" s="31"/>
      <c r="C44" s="32" t="s">
        <v>99</v>
      </c>
      <c r="D44" s="35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 t="n">
        <f aca="false">POWER((N44+100)/100,1/6)*100-100</f>
        <v>0</v>
      </c>
    </row>
    <row r="45" customFormat="false" ht="13.5" hidden="false" customHeight="true" outlineLevel="0" collapsed="false">
      <c r="A45" s="26" t="s">
        <v>100</v>
      </c>
      <c r="B45" s="31" t="s">
        <v>96</v>
      </c>
      <c r="C45" s="32" t="s">
        <v>101</v>
      </c>
      <c r="D45" s="35" t="s">
        <v>98</v>
      </c>
      <c r="E45" s="36" t="n">
        <v>2683.78</v>
      </c>
      <c r="F45" s="36" t="n">
        <v>3061.24</v>
      </c>
      <c r="G45" s="36"/>
      <c r="H45" s="36"/>
      <c r="I45" s="36" t="n">
        <v>3346.2</v>
      </c>
      <c r="J45" s="36" t="n">
        <v>3862.68</v>
      </c>
      <c r="K45" s="36" t="n">
        <v>4608.47</v>
      </c>
      <c r="L45" s="36" t="n">
        <v>5364.38</v>
      </c>
      <c r="M45" s="36" t="n">
        <v>6196.4</v>
      </c>
      <c r="N45" s="34" t="n">
        <f aca="false">M45/E45*100-100</f>
        <v>130.883306381298</v>
      </c>
      <c r="O45" s="34" t="n">
        <f aca="false">POWER((N45+100)/100,1/6)*100-100</f>
        <v>14.9649413747247</v>
      </c>
    </row>
    <row r="46" customFormat="false" ht="13.5" hidden="false" customHeight="true" outlineLevel="0" collapsed="false">
      <c r="A46" s="26" t="s">
        <v>102</v>
      </c>
      <c r="B46" s="31" t="s">
        <v>103</v>
      </c>
      <c r="C46" s="32" t="s">
        <v>104</v>
      </c>
      <c r="D46" s="35" t="s">
        <v>103</v>
      </c>
      <c r="E46" s="34" t="n">
        <v>37.3</v>
      </c>
      <c r="F46" s="34" t="n">
        <v>40.41</v>
      </c>
      <c r="G46" s="34"/>
      <c r="H46" s="34"/>
      <c r="I46" s="34" t="n">
        <v>40.3</v>
      </c>
      <c r="J46" s="34" t="n">
        <v>39.4</v>
      </c>
      <c r="K46" s="34" t="n">
        <v>38.89</v>
      </c>
      <c r="L46" s="34" t="n">
        <v>37.8</v>
      </c>
      <c r="M46" s="34" t="n">
        <v>35.3</v>
      </c>
      <c r="N46" s="38" t="s">
        <v>105</v>
      </c>
      <c r="O46" s="38"/>
    </row>
    <row r="47" customFormat="false" ht="13.5" hidden="false" customHeight="true" outlineLevel="0" collapsed="false">
      <c r="A47" s="26" t="s">
        <v>106</v>
      </c>
      <c r="B47" s="31" t="s">
        <v>103</v>
      </c>
      <c r="C47" s="32" t="s">
        <v>107</v>
      </c>
      <c r="D47" s="35" t="s">
        <v>103</v>
      </c>
      <c r="E47" s="34" t="n">
        <v>44.4</v>
      </c>
      <c r="F47" s="34" t="n">
        <v>43.64</v>
      </c>
      <c r="G47" s="34"/>
      <c r="H47" s="34"/>
      <c r="I47" s="34" t="n">
        <v>38.1</v>
      </c>
      <c r="J47" s="34" t="n">
        <v>39.6</v>
      </c>
      <c r="K47" s="34" t="n">
        <v>37.8</v>
      </c>
      <c r="L47" s="34" t="n">
        <v>34.81</v>
      </c>
      <c r="M47" s="34" t="n">
        <v>30.89</v>
      </c>
      <c r="N47" s="38" t="s">
        <v>108</v>
      </c>
      <c r="O47" s="38"/>
    </row>
    <row r="48" customFormat="false" ht="13.5" hidden="false" customHeight="true" outlineLevel="0" collapsed="false">
      <c r="A48" s="26" t="s">
        <v>109</v>
      </c>
      <c r="B48" s="31"/>
      <c r="C48" s="32" t="s">
        <v>110</v>
      </c>
      <c r="D48" s="35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 t="n">
        <f aca="false">POWER((N48+100)/100,1/5)*100-100</f>
        <v>0</v>
      </c>
    </row>
    <row r="49" customFormat="false" ht="13.5" hidden="false" customHeight="true" outlineLevel="0" collapsed="false">
      <c r="A49" s="26" t="s">
        <v>111</v>
      </c>
      <c r="B49" s="31" t="s">
        <v>96</v>
      </c>
      <c r="C49" s="32" t="s">
        <v>112</v>
      </c>
      <c r="D49" s="35" t="s">
        <v>98</v>
      </c>
      <c r="E49" s="36" t="n">
        <v>8527.6</v>
      </c>
      <c r="F49" s="36" t="n">
        <v>11038.7</v>
      </c>
      <c r="G49" s="36"/>
      <c r="H49" s="36"/>
      <c r="I49" s="36" t="n">
        <v>12797.5</v>
      </c>
      <c r="J49" s="36" t="n">
        <v>15503.9</v>
      </c>
      <c r="K49" s="36" t="n">
        <v>18366</v>
      </c>
      <c r="L49" s="36" t="n">
        <v>22347</v>
      </c>
      <c r="M49" s="36" t="n">
        <v>26137.69</v>
      </c>
      <c r="N49" s="34" t="n">
        <f aca="false">M49/E49*100-100</f>
        <v>206.506989070782</v>
      </c>
      <c r="O49" s="34" t="n">
        <f aca="false">POWER((N49+100)/100,1/6)*100-100</f>
        <v>20.5239612024682</v>
      </c>
    </row>
    <row r="50" customFormat="false" ht="4.5" hidden="false" customHeight="true" outlineLevel="0" collapsed="false">
      <c r="A50" s="39" t="s">
        <v>113</v>
      </c>
      <c r="B50" s="40" t="s">
        <v>113</v>
      </c>
      <c r="C50" s="41" t="s">
        <v>113</v>
      </c>
      <c r="D50" s="42" t="s">
        <v>113</v>
      </c>
      <c r="E50" s="43"/>
      <c r="F50" s="43"/>
      <c r="G50" s="34"/>
      <c r="H50" s="34"/>
      <c r="I50" s="43"/>
      <c r="J50" s="43"/>
      <c r="K50" s="43"/>
      <c r="L50" s="43"/>
      <c r="M50" s="43"/>
      <c r="N50" s="43"/>
      <c r="O50" s="43"/>
    </row>
    <row r="51" customFormat="false" ht="4.5" hidden="false" customHeight="true" outlineLevel="0" collapsed="false">
      <c r="A51" s="26"/>
      <c r="B51" s="31"/>
      <c r="C51" s="32"/>
      <c r="D51" s="32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10.35" hidden="false" customHeight="true" outlineLevel="0" collapsed="false">
      <c r="A52" s="45" t="s">
        <v>114</v>
      </c>
      <c r="B52" s="46"/>
      <c r="C52" s="46"/>
      <c r="D52" s="46"/>
      <c r="E52" s="46"/>
      <c r="F52" s="32"/>
      <c r="G52" s="32"/>
      <c r="H52" s="32"/>
      <c r="I52" s="32" t="s">
        <v>115</v>
      </c>
      <c r="J52" s="32"/>
      <c r="K52" s="46"/>
      <c r="L52" s="46"/>
      <c r="M52" s="46"/>
      <c r="N52" s="46"/>
      <c r="O52" s="46"/>
    </row>
    <row r="53" customFormat="false" ht="10.35" hidden="false" customHeight="true" outlineLevel="0" collapsed="false">
      <c r="A53" s="47"/>
      <c r="B53" s="46"/>
      <c r="C53" s="46"/>
      <c r="D53" s="46"/>
      <c r="E53" s="46"/>
      <c r="F53" s="32"/>
      <c r="G53" s="32"/>
      <c r="H53" s="32"/>
      <c r="I53" s="32" t="s">
        <v>116</v>
      </c>
      <c r="J53" s="32"/>
      <c r="K53" s="46"/>
      <c r="L53" s="46"/>
      <c r="M53" s="32"/>
      <c r="N53" s="32"/>
      <c r="O53" s="46"/>
    </row>
    <row r="54" customFormat="false" ht="1.5" hidden="false" customHeight="true" outlineLevel="0" collapsed="false"/>
  </sheetData>
  <mergeCells count="16">
    <mergeCell ref="A1:F1"/>
    <mergeCell ref="I1:O1"/>
    <mergeCell ref="A3:B6"/>
    <mergeCell ref="C3:D6"/>
    <mergeCell ref="E3:E6"/>
    <mergeCell ref="F3:F6"/>
    <mergeCell ref="I3:I6"/>
    <mergeCell ref="J3:J6"/>
    <mergeCell ref="K3:K6"/>
    <mergeCell ref="L3:L6"/>
    <mergeCell ref="M3:M6"/>
    <mergeCell ref="N3:O3"/>
    <mergeCell ref="N40:O40"/>
    <mergeCell ref="N41:O41"/>
    <mergeCell ref="N46:O46"/>
    <mergeCell ref="N47:O4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7:19:16Z</dcterms:created>
  <dc:creator>yxw</dc:creator>
  <dc:description/>
  <dc:language>en-US</dc:language>
  <cp:lastModifiedBy>th</cp:lastModifiedBy>
  <cp:lastPrinted>2014-07-22T07:10:59Z</cp:lastPrinted>
  <dcterms:modified xsi:type="dcterms:W3CDTF">2014-08-08T02:23:56Z</dcterms:modified>
  <cp:revision>0</cp:revision>
  <dc:subject/>
  <dc:title/>
</cp:coreProperties>
</file>